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Horaires" sheetId="1" state="visible" r:id="rId2"/>
    <sheet name="Forfait-Tarif" sheetId="2" state="visible" r:id="rId3"/>
  </sheets>
  <externalReferences>
    <externalReference r:id="rId4"/>
  </externalReferences>
  <definedNames>
    <definedName function="false" hidden="false" name="Actual" vbProcedure="false">[1]Data!$W$1</definedName>
    <definedName function="false" hidden="false" name="liste2" vbProcedure="false">'Forfait-Tarif'!$B$4:$B$27</definedName>
    <definedName function="false" hidden="false" name="Mesures" vbProcedure="false">'Forfait-Tarif'!$B$2:$B$27</definedName>
    <definedName function="false" hidden="false" name="Mesures1" vbProcedure="false">'Forfait-Tarif'!$B$2:$D$31</definedName>
    <definedName function="false" hidden="false" name="Mesures2" vbProcedure="false">'Forfait-Tarif'!$B$2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Prestataire  :</t>
  </si>
  <si>
    <t xml:space="preserve">Période de       Du</t>
  </si>
  <si>
    <t xml:space="preserve">Partie réservée à l'ONE</t>
  </si>
  <si>
    <t xml:space="preserve">Adresse        :</t>
  </si>
  <si>
    <t xml:space="preserve">Facturation      AU</t>
  </si>
  <si>
    <t xml:space="preserve">Notes</t>
  </si>
  <si>
    <t xml:space="preserve">Adresse électronique                :</t>
  </si>
  <si>
    <t xml:space="preserve">Fichier de facturation</t>
  </si>
  <si>
    <t xml:space="preserve">Numéro prestataire Fw-i           :</t>
  </si>
  <si>
    <t xml:space="preserve">Horaire Version : 2023-09</t>
  </si>
  <si>
    <t xml:space="preserve">No APC</t>
  </si>
  <si>
    <t xml:space="preserve">No Fw-i id </t>
  </si>
  <si>
    <r>
      <rPr>
        <b val="true"/>
        <sz val="9"/>
        <rFont val="Arial"/>
        <family val="2"/>
      </rPr>
      <t xml:space="preserve">NOM</t>
    </r>
    <r>
      <rPr>
        <b val="true"/>
        <sz val="8"/>
        <rFont val="Arial"/>
        <family val="2"/>
      </rPr>
      <t xml:space="preserve"> et Prénom de l'enfant/du jeune</t>
    </r>
  </si>
  <si>
    <t xml:space="preserve">Mesure d'aide sociale</t>
  </si>
  <si>
    <t xml:space="preserve">Nbre de semaines de pre-stations</t>
  </si>
  <si>
    <t xml:space="preserve">Tarif en vigueur</t>
  </si>
  <si>
    <t xml:space="preserve">Nbre total de forfaits accordés (APC)</t>
  </si>
  <si>
    <t xml:space="preserve">Type de forfait</t>
  </si>
  <si>
    <t xml:space="preserve">Nbre de forfaits facturés</t>
  </si>
  <si>
    <t xml:space="preserve">Prix</t>
  </si>
  <si>
    <t xml:space="preserve">Raison de la variation</t>
  </si>
  <si>
    <t xml:space="preserve">Veuillez svp. choisir une mesure de la liste</t>
  </si>
  <si>
    <r>
      <rPr>
        <sz val="8"/>
        <rFont val="Arial"/>
        <family val="2"/>
      </rPr>
      <t xml:space="preserve">Version </t>
    </r>
    <r>
      <rPr>
        <b val="true"/>
        <sz val="8"/>
        <color rgb="FFFF0000"/>
        <rFont val="Arial"/>
        <family val="2"/>
      </rPr>
      <t xml:space="preserve">01-09-2023</t>
    </r>
  </si>
  <si>
    <t xml:space="preserve">Grand TOTAL:</t>
  </si>
  <si>
    <t xml:space="preserve">Mesures d'aide sociale</t>
  </si>
  <si>
    <t xml:space="preserve">Tarif
2023 09</t>
  </si>
  <si>
    <t xml:space="preserve">_____________________________________________________</t>
  </si>
  <si>
    <t xml:space="preserve">Aide sociofamiliale en famille</t>
  </si>
  <si>
    <t xml:space="preserve">FF 7</t>
  </si>
  <si>
    <t xml:space="preserve">Assistance psychique, sociale ou éducative en famille</t>
  </si>
  <si>
    <t xml:space="preserve">FF 8.1</t>
  </si>
  <si>
    <t xml:space="preserve">Assistance psychique, sociale ou éducative en famille (SLEMO)</t>
  </si>
  <si>
    <t xml:space="preserve">FF 8.2</t>
  </si>
  <si>
    <t xml:space="preserve">Assistance psychique, sociale ou éducative en famille (8.3)</t>
  </si>
  <si>
    <t xml:space="preserve">FF 8.3</t>
  </si>
  <si>
    <t xml:space="preserve">Consultation psychologique (Libéral)</t>
  </si>
  <si>
    <t xml:space="preserve">FF 9.0</t>
  </si>
  <si>
    <t xml:space="preserve">Consultation psychologique (CCT SAS)</t>
  </si>
  <si>
    <t xml:space="preserve">FF 9.1</t>
  </si>
  <si>
    <t xml:space="preserve">Intervention précoce orthopédagogique (Libéral)</t>
  </si>
  <si>
    <t xml:space="preserve">FF 11A0</t>
  </si>
  <si>
    <t xml:space="preserve">Intervention précoce orthopédagogique (CCT SAS)</t>
  </si>
  <si>
    <t xml:space="preserve">FF 11A1</t>
  </si>
  <si>
    <t xml:space="preserve">Soutien psychosocial par la psychomotricité</t>
  </si>
  <si>
    <t xml:space="preserve">FF 11B</t>
  </si>
  <si>
    <t xml:space="preserve">Séance pour consultation ou guidance en orthophonie</t>
  </si>
  <si>
    <t xml:space="preserve">FF 11C1</t>
  </si>
  <si>
    <t xml:space="preserve">Bilan orthophonique</t>
  </si>
  <si>
    <t xml:space="preserve">FF 11C2</t>
  </si>
  <si>
    <t xml:space="preserve">Rééduc. orthophonique pour troubles de l'articulation ou de la déglutition</t>
  </si>
  <si>
    <t xml:space="preserve">FF 11C3</t>
  </si>
  <si>
    <t xml:space="preserve">Rééduc. orthoph., troubles langage oral (retards, dysphasie, trouble de l'audition)</t>
  </si>
  <si>
    <t xml:space="preserve">FF 11C4</t>
  </si>
  <si>
    <t xml:space="preserve">Rééduc. orthoph., langage écrit (dyslexie, dysortho, dysgraphie, dyscalculie)</t>
  </si>
  <si>
    <t xml:space="preserve">FF 11C5</t>
  </si>
  <si>
    <t xml:space="preserve">Rééduc. orthoph., troubles vélo-tubo-tympaniques, dysphonie dysfonctionnelle</t>
  </si>
  <si>
    <t xml:space="preserve">FF 11C6</t>
  </si>
  <si>
    <t xml:space="preserve">Orthophonie - Rapport écrit</t>
  </si>
  <si>
    <t xml:space="preserve">FF 11C7</t>
  </si>
  <si>
    <t xml:space="preserve">Assistance médicale des prestataires (médecin généraliste)</t>
  </si>
  <si>
    <t xml:space="preserve">FF 13.1</t>
  </si>
  <si>
    <t xml:space="preserve">Assistance médicale des prestataires (médecin spécialiste)</t>
  </si>
  <si>
    <t xml:space="preserve">FF 13.2</t>
  </si>
  <si>
    <t xml:space="preserve">Déplacements 7</t>
  </si>
  <si>
    <t xml:space="preserve">7D</t>
  </si>
  <si>
    <t xml:space="preserve">Déplacements 8.1</t>
  </si>
  <si>
    <t xml:space="preserve">8.1D</t>
  </si>
  <si>
    <t xml:space="preserve">Déplacements 8.2</t>
  </si>
  <si>
    <t xml:space="preserve">8.2D</t>
  </si>
  <si>
    <t xml:space="preserve">Déplacements 8.3</t>
  </si>
  <si>
    <t xml:space="preserve">8.3D</t>
  </si>
  <si>
    <t xml:space="preserve">Déplacements 9.0</t>
  </si>
  <si>
    <t xml:space="preserve">9.0D</t>
  </si>
  <si>
    <t xml:space="preserve">Déplacements 9.1</t>
  </si>
  <si>
    <t xml:space="preserve">9.1D</t>
  </si>
  <si>
    <t xml:space="preserve">Déplacements 11 - Intervention précoce orthopédagogique (Libéral)</t>
  </si>
  <si>
    <t xml:space="preserve">11A0D</t>
  </si>
  <si>
    <t xml:space="preserve">Déplacements 11 - Intervention précoce orthopédagogique CCT SAS</t>
  </si>
  <si>
    <t xml:space="preserve">11A1D</t>
  </si>
  <si>
    <t xml:space="preserve">Déplacements 11 - Soutien psychosocial par la psychomotricité</t>
  </si>
  <si>
    <t xml:space="preserve">11BD</t>
  </si>
  <si>
    <t xml:space="preserve">Déplacements 11 - Orthophonie</t>
  </si>
  <si>
    <t xml:space="preserve">11CD</t>
  </si>
  <si>
    <t xml:space="preserve">n.i. 944,43</t>
  </si>
  <si>
    <t xml:space="preserve">l'indice 944,43 est valable à partir de 2023 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/mm/yyyy;@"/>
    <numFmt numFmtId="168" formatCode="#,##0"/>
    <numFmt numFmtId="169" formatCode="@"/>
    <numFmt numFmtId="170" formatCode="#,##0.00"/>
    <numFmt numFmtId="171" formatCode="General"/>
    <numFmt numFmtId="172" formatCode="#,##0.00_ ;\-#,##0.00\ 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color rgb="FF008080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>
        <color rgb="FF003366"/>
      </right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00336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le[L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d/Services/ONE/UNITE%20Informatique/Formulaires/Formulaires%20&amp;%20Archives%202012/Excel%20Tableau/ff.01.2012/ARCUS%20asbl%20-%20Si&#232;ge%20et%20Direction%202011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C40" activeCellId="0" sqref="C40:D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4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25.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  <c r="K1" s="4"/>
      <c r="L1" s="5" t="s">
        <v>2</v>
      </c>
    </row>
    <row r="2" customFormat="false" ht="13.5" hidden="false" customHeight="true" outlineLevel="0" collapsed="false">
      <c r="A2" s="6" t="s">
        <v>3</v>
      </c>
      <c r="B2" s="6"/>
      <c r="C2" s="7"/>
      <c r="D2" s="7"/>
      <c r="E2" s="7"/>
      <c r="F2" s="7"/>
      <c r="G2" s="7"/>
      <c r="H2" s="7"/>
      <c r="I2" s="8" t="s">
        <v>4</v>
      </c>
      <c r="J2" s="8"/>
      <c r="K2" s="9"/>
      <c r="L2" s="10" t="s">
        <v>5</v>
      </c>
    </row>
    <row r="3" customFormat="false" ht="13.5" hidden="false" customHeight="false" outlineLevel="0" collapsed="false">
      <c r="A3" s="6" t="s">
        <v>6</v>
      </c>
      <c r="B3" s="6"/>
      <c r="C3" s="6"/>
      <c r="D3" s="11"/>
      <c r="E3" s="11"/>
      <c r="F3" s="11"/>
      <c r="G3" s="11"/>
      <c r="H3" s="11"/>
      <c r="I3" s="12" t="s">
        <v>7</v>
      </c>
      <c r="J3" s="12"/>
      <c r="K3" s="13"/>
      <c r="L3" s="14"/>
    </row>
    <row r="4" customFormat="false" ht="13.5" hidden="false" customHeight="false" outlineLevel="0" collapsed="false">
      <c r="A4" s="15" t="s">
        <v>8</v>
      </c>
      <c r="B4" s="15"/>
      <c r="C4" s="15"/>
      <c r="D4" s="16"/>
      <c r="E4" s="16"/>
      <c r="F4" s="16"/>
      <c r="G4" s="16"/>
      <c r="H4" s="16"/>
      <c r="I4" s="17" t="s">
        <v>9</v>
      </c>
      <c r="J4" s="17"/>
      <c r="K4" s="17"/>
      <c r="L4" s="14"/>
    </row>
    <row r="5" customFormat="false" ht="52.5" hidden="false" customHeight="true" outlineLevel="0" collapsed="false">
      <c r="A5" s="18" t="s">
        <v>10</v>
      </c>
      <c r="B5" s="19" t="s">
        <v>11</v>
      </c>
      <c r="C5" s="20" t="s">
        <v>12</v>
      </c>
      <c r="D5" s="20"/>
      <c r="E5" s="21" t="s">
        <v>13</v>
      </c>
      <c r="F5" s="22" t="s">
        <v>14</v>
      </c>
      <c r="G5" s="23" t="s">
        <v>15</v>
      </c>
      <c r="H5" s="24" t="s">
        <v>16</v>
      </c>
      <c r="I5" s="25" t="s">
        <v>17</v>
      </c>
      <c r="J5" s="22" t="s">
        <v>18</v>
      </c>
      <c r="K5" s="26" t="s">
        <v>19</v>
      </c>
      <c r="L5" s="27" t="s">
        <v>20</v>
      </c>
    </row>
    <row r="6" customFormat="false" ht="12.75" hidden="false" customHeight="false" outlineLevel="0" collapsed="false">
      <c r="A6" s="28"/>
      <c r="B6" s="29"/>
      <c r="C6" s="30"/>
      <c r="D6" s="30"/>
      <c r="E6" s="31" t="s">
        <v>21</v>
      </c>
      <c r="F6" s="32"/>
      <c r="G6" s="33" t="n">
        <f aca="false">VLOOKUP($E6,'Forfait-Tarif'!$B$2:$C$36,2,FALSE())</f>
        <v>0</v>
      </c>
      <c r="H6" s="32"/>
      <c r="I6" s="34" t="n">
        <f aca="false">VLOOKUP($E6,'Forfait-Tarif'!B$2:$D$36,3,FALSE())</f>
        <v>0</v>
      </c>
      <c r="J6" s="35"/>
      <c r="K6" s="36" t="n">
        <f aca="false">ROUND($J6*$G6,2)</f>
        <v>0</v>
      </c>
      <c r="L6" s="37"/>
      <c r="M6" s="38"/>
    </row>
    <row r="7" customFormat="false" ht="12.75" hidden="false" customHeight="false" outlineLevel="0" collapsed="false">
      <c r="A7" s="39"/>
      <c r="B7" s="40"/>
      <c r="C7" s="41"/>
      <c r="D7" s="41"/>
      <c r="E7" s="31" t="str">
        <f aca="false">IF(AND($E6&lt;&gt;'Forfait-Tarif'!$B$2,$E6&lt;&gt;'Forfait-Tarif'!$B$3),'Forfait-Tarif'!$B$3,'Forfait-Tarif'!$B$2)</f>
        <v>Veuillez svp. choisir une mesure de la liste</v>
      </c>
      <c r="F7" s="42"/>
      <c r="G7" s="43" t="n">
        <f aca="false">VLOOKUP($E7,'Forfait-Tarif'!$B$2:$C$36,2,FALSE())</f>
        <v>0</v>
      </c>
      <c r="H7" s="42"/>
      <c r="I7" s="34" t="n">
        <f aca="false">VLOOKUP($E7,'Forfait-Tarif'!B$2:$D$36,3,FALSE())</f>
        <v>0</v>
      </c>
      <c r="J7" s="44"/>
      <c r="K7" s="45" t="n">
        <f aca="false">ROUND($J7*$G7,2)</f>
        <v>0</v>
      </c>
      <c r="L7" s="37"/>
      <c r="M7" s="38"/>
    </row>
    <row r="8" customFormat="false" ht="12.75" hidden="false" customHeight="false" outlineLevel="0" collapsed="false">
      <c r="A8" s="39"/>
      <c r="B8" s="40"/>
      <c r="C8" s="41"/>
      <c r="D8" s="41"/>
      <c r="E8" s="31" t="str">
        <f aca="false">IF(AND($E7&lt;&gt;'Forfait-Tarif'!$B$2,$E7&lt;&gt;'Forfait-Tarif'!$B$3),'Forfait-Tarif'!$B$3,'Forfait-Tarif'!$B$2)</f>
        <v>Veuillez svp. choisir une mesure de la liste</v>
      </c>
      <c r="F8" s="42"/>
      <c r="G8" s="43" t="n">
        <f aca="false">VLOOKUP($E8,'Forfait-Tarif'!$B$2:$C$36,2,FALSE())</f>
        <v>0</v>
      </c>
      <c r="H8" s="42"/>
      <c r="I8" s="34" t="n">
        <f aca="false">VLOOKUP($E8,'Forfait-Tarif'!B$2:$D$36,3,FALSE())</f>
        <v>0</v>
      </c>
      <c r="J8" s="44"/>
      <c r="K8" s="45" t="n">
        <f aca="false">ROUND($J8*$G8,2)</f>
        <v>0</v>
      </c>
      <c r="L8" s="37"/>
      <c r="M8" s="38"/>
    </row>
    <row r="9" customFormat="false" ht="12.75" hidden="false" customHeight="false" outlineLevel="0" collapsed="false">
      <c r="A9" s="39"/>
      <c r="B9" s="40"/>
      <c r="C9" s="41"/>
      <c r="D9" s="41"/>
      <c r="E9" s="31" t="str">
        <f aca="false">IF(AND($E8&lt;&gt;'Forfait-Tarif'!$B$2,$E8&lt;&gt;'Forfait-Tarif'!$B$3),'Forfait-Tarif'!$B$3,'Forfait-Tarif'!$B$2)</f>
        <v>Veuillez svp. choisir une mesure de la liste</v>
      </c>
      <c r="F9" s="42"/>
      <c r="G9" s="43" t="n">
        <f aca="false">VLOOKUP($E9,'Forfait-Tarif'!$B$2:$C$36,2,FALSE())</f>
        <v>0</v>
      </c>
      <c r="H9" s="42"/>
      <c r="I9" s="34" t="n">
        <f aca="false">VLOOKUP($E9,'Forfait-Tarif'!B$2:$D$36,3,FALSE())</f>
        <v>0</v>
      </c>
      <c r="J9" s="44"/>
      <c r="K9" s="45" t="n">
        <f aca="false">ROUND($J9*$G9,2)</f>
        <v>0</v>
      </c>
      <c r="L9" s="37"/>
      <c r="M9" s="38"/>
    </row>
    <row r="10" customFormat="false" ht="12.75" hidden="false" customHeight="false" outlineLevel="0" collapsed="false">
      <c r="A10" s="39"/>
      <c r="B10" s="40"/>
      <c r="C10" s="41"/>
      <c r="D10" s="41"/>
      <c r="E10" s="31" t="str">
        <f aca="false">IF(AND($E9&lt;&gt;'Forfait-Tarif'!$B$2,$E9&lt;&gt;'Forfait-Tarif'!$B$3),'Forfait-Tarif'!$B$3,'Forfait-Tarif'!$B$2)</f>
        <v>Veuillez svp. choisir une mesure de la liste</v>
      </c>
      <c r="F10" s="42"/>
      <c r="G10" s="43" t="n">
        <f aca="false">VLOOKUP($E10,'Forfait-Tarif'!$B$2:$C$36,2,FALSE())</f>
        <v>0</v>
      </c>
      <c r="H10" s="42"/>
      <c r="I10" s="34" t="n">
        <f aca="false">VLOOKUP($E10,'Forfait-Tarif'!B$2:$D$36,3,FALSE())</f>
        <v>0</v>
      </c>
      <c r="J10" s="44"/>
      <c r="K10" s="45" t="n">
        <f aca="false">ROUND($J10*$G10,2)</f>
        <v>0</v>
      </c>
      <c r="L10" s="37"/>
      <c r="M10" s="38"/>
    </row>
    <row r="11" customFormat="false" ht="12.75" hidden="false" customHeight="false" outlineLevel="0" collapsed="false">
      <c r="A11" s="39"/>
      <c r="B11" s="40"/>
      <c r="C11" s="41"/>
      <c r="D11" s="41"/>
      <c r="E11" s="31" t="str">
        <f aca="false">IF(AND($E10&lt;&gt;'Forfait-Tarif'!$B$2,$E10&lt;&gt;'Forfait-Tarif'!$B$3),'Forfait-Tarif'!$B$3,'Forfait-Tarif'!$B$2)</f>
        <v>Veuillez svp. choisir une mesure de la liste</v>
      </c>
      <c r="F11" s="42"/>
      <c r="G11" s="43" t="n">
        <f aca="false">VLOOKUP($E11,'Forfait-Tarif'!$B$2:$C$36,2,FALSE())</f>
        <v>0</v>
      </c>
      <c r="H11" s="42"/>
      <c r="I11" s="34" t="n">
        <f aca="false">VLOOKUP($E11,'Forfait-Tarif'!B$2:$D$36,3,FALSE())</f>
        <v>0</v>
      </c>
      <c r="J11" s="44"/>
      <c r="K11" s="45" t="n">
        <f aca="false">ROUND($J11*$G11,2)</f>
        <v>0</v>
      </c>
      <c r="L11" s="37"/>
      <c r="M11" s="38"/>
    </row>
    <row r="12" customFormat="false" ht="12.75" hidden="false" customHeight="false" outlineLevel="0" collapsed="false">
      <c r="A12" s="39"/>
      <c r="B12" s="40"/>
      <c r="C12" s="41"/>
      <c r="D12" s="41"/>
      <c r="E12" s="31" t="s">
        <v>21</v>
      </c>
      <c r="F12" s="42"/>
      <c r="G12" s="43" t="n">
        <f aca="false">VLOOKUP($E12,'Forfait-Tarif'!$B$2:$C$36,2,FALSE())</f>
        <v>0</v>
      </c>
      <c r="H12" s="42"/>
      <c r="I12" s="34" t="n">
        <f aca="false">VLOOKUP($E12,'Forfait-Tarif'!B$2:$D$36,3,FALSE())</f>
        <v>0</v>
      </c>
      <c r="J12" s="44"/>
      <c r="K12" s="45" t="n">
        <f aca="false">ROUND($J12*$G12,2)</f>
        <v>0</v>
      </c>
      <c r="L12" s="37"/>
      <c r="M12" s="38"/>
    </row>
    <row r="13" customFormat="false" ht="12.75" hidden="false" customHeight="false" outlineLevel="0" collapsed="false">
      <c r="A13" s="39"/>
      <c r="B13" s="40"/>
      <c r="C13" s="41"/>
      <c r="D13" s="41"/>
      <c r="E13" s="31" t="str">
        <f aca="false">IF(AND($E12&lt;&gt;'Forfait-Tarif'!$B$2,$E12&lt;&gt;'Forfait-Tarif'!$B$3),'Forfait-Tarif'!$B$3,'Forfait-Tarif'!$B$2)</f>
        <v>Veuillez svp. choisir une mesure de la liste</v>
      </c>
      <c r="F13" s="42"/>
      <c r="G13" s="43" t="n">
        <f aca="false">VLOOKUP($E13,'Forfait-Tarif'!$B$2:$C$36,2,FALSE())</f>
        <v>0</v>
      </c>
      <c r="H13" s="42"/>
      <c r="I13" s="34" t="n">
        <f aca="false">VLOOKUP($E13,'Forfait-Tarif'!B$2:$D$36,3,FALSE())</f>
        <v>0</v>
      </c>
      <c r="J13" s="44"/>
      <c r="K13" s="45" t="n">
        <f aca="false">ROUND($J13*$G13,2)</f>
        <v>0</v>
      </c>
      <c r="L13" s="37"/>
      <c r="M13" s="38"/>
    </row>
    <row r="14" customFormat="false" ht="12.75" hidden="false" customHeight="false" outlineLevel="0" collapsed="false">
      <c r="A14" s="39"/>
      <c r="B14" s="40"/>
      <c r="C14" s="41"/>
      <c r="D14" s="41"/>
      <c r="E14" s="31" t="s">
        <v>21</v>
      </c>
      <c r="F14" s="42"/>
      <c r="G14" s="43" t="n">
        <f aca="false">VLOOKUP($E14,'Forfait-Tarif'!$B$2:$C$36,2,FALSE())</f>
        <v>0</v>
      </c>
      <c r="H14" s="42"/>
      <c r="I14" s="34" t="n">
        <f aca="false">VLOOKUP($E14,'Forfait-Tarif'!B$2:$D$36,3,FALSE())</f>
        <v>0</v>
      </c>
      <c r="J14" s="44"/>
      <c r="K14" s="45" t="n">
        <f aca="false">ROUND($J14*$G14,2)</f>
        <v>0</v>
      </c>
      <c r="L14" s="37"/>
      <c r="M14" s="38"/>
    </row>
    <row r="15" customFormat="false" ht="12.75" hidden="false" customHeight="false" outlineLevel="0" collapsed="false">
      <c r="A15" s="39"/>
      <c r="B15" s="40"/>
      <c r="C15" s="41"/>
      <c r="D15" s="41"/>
      <c r="E15" s="31" t="s">
        <v>21</v>
      </c>
      <c r="F15" s="42"/>
      <c r="G15" s="43" t="n">
        <f aca="false">VLOOKUP($E15,'Forfait-Tarif'!$B$2:$C$36,2,FALSE())</f>
        <v>0</v>
      </c>
      <c r="H15" s="42"/>
      <c r="I15" s="34" t="n">
        <f aca="false">VLOOKUP($E15,'Forfait-Tarif'!B$2:$D$36,3,FALSE())</f>
        <v>0</v>
      </c>
      <c r="J15" s="44"/>
      <c r="K15" s="45" t="n">
        <f aca="false">ROUND($J15*$G15,2)</f>
        <v>0</v>
      </c>
      <c r="L15" s="37"/>
      <c r="M15" s="38"/>
    </row>
    <row r="16" customFormat="false" ht="12.75" hidden="false" customHeight="false" outlineLevel="0" collapsed="false">
      <c r="A16" s="39"/>
      <c r="B16" s="40"/>
      <c r="C16" s="41"/>
      <c r="D16" s="41"/>
      <c r="E16" s="31" t="s">
        <v>21</v>
      </c>
      <c r="F16" s="42"/>
      <c r="G16" s="43" t="n">
        <f aca="false">VLOOKUP($E16,'Forfait-Tarif'!$B$2:$C$36,2,FALSE())</f>
        <v>0</v>
      </c>
      <c r="H16" s="42"/>
      <c r="I16" s="34" t="n">
        <f aca="false">VLOOKUP($E16,'Forfait-Tarif'!B$2:$D$36,3,FALSE())</f>
        <v>0</v>
      </c>
      <c r="J16" s="44"/>
      <c r="K16" s="45" t="n">
        <f aca="false">ROUND($J16*$G16,2)</f>
        <v>0</v>
      </c>
      <c r="L16" s="37"/>
      <c r="M16" s="38"/>
    </row>
    <row r="17" customFormat="false" ht="12.75" hidden="false" customHeight="false" outlineLevel="0" collapsed="false">
      <c r="A17" s="39"/>
      <c r="B17" s="40"/>
      <c r="C17" s="41"/>
      <c r="D17" s="41"/>
      <c r="E17" s="31" t="str">
        <f aca="false">IF(AND($E16&lt;&gt;'Forfait-Tarif'!$B$2,$E16&lt;&gt;'Forfait-Tarif'!$B$3),'Forfait-Tarif'!$B$3,'Forfait-Tarif'!$B$2)</f>
        <v>Veuillez svp. choisir une mesure de la liste</v>
      </c>
      <c r="F17" s="42"/>
      <c r="G17" s="43" t="n">
        <f aca="false">VLOOKUP($E17,'Forfait-Tarif'!$B$2:$C$36,2,FALSE())</f>
        <v>0</v>
      </c>
      <c r="H17" s="42"/>
      <c r="I17" s="34" t="n">
        <f aca="false">VLOOKUP($E17,'Forfait-Tarif'!B$2:$D$36,3,FALSE())</f>
        <v>0</v>
      </c>
      <c r="J17" s="44"/>
      <c r="K17" s="45" t="n">
        <f aca="false">ROUND($J17*$G17,2)</f>
        <v>0</v>
      </c>
      <c r="L17" s="37"/>
      <c r="M17" s="38"/>
    </row>
    <row r="18" customFormat="false" ht="12.75" hidden="false" customHeight="false" outlineLevel="0" collapsed="false">
      <c r="A18" s="39"/>
      <c r="B18" s="40"/>
      <c r="C18" s="41"/>
      <c r="D18" s="41"/>
      <c r="E18" s="31" t="str">
        <f aca="false">IF(AND($E17&lt;&gt;'Forfait-Tarif'!$B$2,$E17&lt;&gt;'Forfait-Tarif'!$B$3),'Forfait-Tarif'!$B$3,'Forfait-Tarif'!$B$2)</f>
        <v>Veuillez svp. choisir une mesure de la liste</v>
      </c>
      <c r="F18" s="42"/>
      <c r="G18" s="43" t="n">
        <f aca="false">VLOOKUP($E18,'Forfait-Tarif'!$B$2:$C$36,2,FALSE())</f>
        <v>0</v>
      </c>
      <c r="H18" s="42"/>
      <c r="I18" s="34" t="n">
        <f aca="false">VLOOKUP($E18,'Forfait-Tarif'!B$2:$D$36,3,FALSE())</f>
        <v>0</v>
      </c>
      <c r="J18" s="44"/>
      <c r="K18" s="45" t="n">
        <f aca="false">ROUND($J18*$G18,2)</f>
        <v>0</v>
      </c>
      <c r="L18" s="37"/>
      <c r="M18" s="38"/>
    </row>
    <row r="19" customFormat="false" ht="12.75" hidden="false" customHeight="false" outlineLevel="0" collapsed="false">
      <c r="A19" s="39"/>
      <c r="B19" s="40"/>
      <c r="C19" s="41"/>
      <c r="D19" s="41"/>
      <c r="E19" s="31" t="str">
        <f aca="false">IF(AND($E18&lt;&gt;'Forfait-Tarif'!$B$2,$E18&lt;&gt;'Forfait-Tarif'!$B$3),'Forfait-Tarif'!$B$3,'Forfait-Tarif'!$B$2)</f>
        <v>Veuillez svp. choisir une mesure de la liste</v>
      </c>
      <c r="F19" s="42"/>
      <c r="G19" s="43" t="n">
        <f aca="false">VLOOKUP($E19,'Forfait-Tarif'!$B$2:$C$36,2,FALSE())</f>
        <v>0</v>
      </c>
      <c r="H19" s="42"/>
      <c r="I19" s="34" t="n">
        <f aca="false">VLOOKUP($E19,'Forfait-Tarif'!B$2:$D$36,3,FALSE())</f>
        <v>0</v>
      </c>
      <c r="J19" s="44"/>
      <c r="K19" s="45" t="n">
        <f aca="false">ROUND($J19*$G19,2)</f>
        <v>0</v>
      </c>
      <c r="L19" s="37"/>
      <c r="M19" s="38"/>
    </row>
    <row r="20" customFormat="false" ht="12.75" hidden="false" customHeight="false" outlineLevel="0" collapsed="false">
      <c r="A20" s="39"/>
      <c r="B20" s="40"/>
      <c r="C20" s="41"/>
      <c r="D20" s="41"/>
      <c r="E20" s="31" t="str">
        <f aca="false">IF(AND($E19&lt;&gt;'Forfait-Tarif'!$B$2,$E19&lt;&gt;'Forfait-Tarif'!$B$3),'Forfait-Tarif'!$B$3,'Forfait-Tarif'!$B$2)</f>
        <v>Veuillez svp. choisir une mesure de la liste</v>
      </c>
      <c r="F20" s="42"/>
      <c r="G20" s="43" t="n">
        <f aca="false">VLOOKUP($E20,'Forfait-Tarif'!$B$2:$C$36,2,FALSE())</f>
        <v>0</v>
      </c>
      <c r="H20" s="42"/>
      <c r="I20" s="34" t="n">
        <f aca="false">VLOOKUP($E20,'Forfait-Tarif'!B$2:$D$36,3,FALSE())</f>
        <v>0</v>
      </c>
      <c r="J20" s="44"/>
      <c r="K20" s="45" t="n">
        <f aca="false">ROUND($J20*$G20,2)</f>
        <v>0</v>
      </c>
      <c r="L20" s="37"/>
      <c r="M20" s="38"/>
    </row>
    <row r="21" customFormat="false" ht="12.75" hidden="false" customHeight="false" outlineLevel="0" collapsed="false">
      <c r="A21" s="39"/>
      <c r="B21" s="40"/>
      <c r="C21" s="41"/>
      <c r="D21" s="41"/>
      <c r="E21" s="31" t="str">
        <f aca="false">IF(AND($E20&lt;&gt;'Forfait-Tarif'!$B$2,$E20&lt;&gt;'Forfait-Tarif'!$B$3),'Forfait-Tarif'!$B$3,'Forfait-Tarif'!$B$2)</f>
        <v>Veuillez svp. choisir une mesure de la liste</v>
      </c>
      <c r="F21" s="42"/>
      <c r="G21" s="43" t="n">
        <f aca="false">VLOOKUP($E21,'Forfait-Tarif'!$B$2:$C$36,2,FALSE())</f>
        <v>0</v>
      </c>
      <c r="H21" s="42"/>
      <c r="I21" s="34" t="n">
        <f aca="false">VLOOKUP($E21,'Forfait-Tarif'!B$2:$D$36,3,FALSE())</f>
        <v>0</v>
      </c>
      <c r="J21" s="44"/>
      <c r="K21" s="45" t="n">
        <f aca="false">ROUND($J21*$G21,2)</f>
        <v>0</v>
      </c>
      <c r="L21" s="37"/>
      <c r="M21" s="38"/>
    </row>
    <row r="22" customFormat="false" ht="12.75" hidden="false" customHeight="false" outlineLevel="0" collapsed="false">
      <c r="A22" s="39"/>
      <c r="B22" s="40"/>
      <c r="C22" s="41"/>
      <c r="D22" s="41"/>
      <c r="E22" s="31" t="str">
        <f aca="false">IF(AND($E21&lt;&gt;'Forfait-Tarif'!$B$2,$E21&lt;&gt;'Forfait-Tarif'!$B$3),'Forfait-Tarif'!$B$3,'Forfait-Tarif'!$B$2)</f>
        <v>Veuillez svp. choisir une mesure de la liste</v>
      </c>
      <c r="F22" s="42"/>
      <c r="G22" s="43" t="n">
        <f aca="false">VLOOKUP($E22,'Forfait-Tarif'!$B$2:$C$36,2,FALSE())</f>
        <v>0</v>
      </c>
      <c r="H22" s="42"/>
      <c r="I22" s="34" t="n">
        <f aca="false">VLOOKUP($E22,'Forfait-Tarif'!B$2:$D$36,3,FALSE())</f>
        <v>0</v>
      </c>
      <c r="J22" s="44"/>
      <c r="K22" s="45" t="n">
        <f aca="false">ROUND($J22*$G22,2)</f>
        <v>0</v>
      </c>
      <c r="L22" s="37"/>
      <c r="M22" s="38"/>
    </row>
    <row r="23" customFormat="false" ht="12.75" hidden="false" customHeight="false" outlineLevel="0" collapsed="false">
      <c r="A23" s="39"/>
      <c r="B23" s="40"/>
      <c r="C23" s="41"/>
      <c r="D23" s="41"/>
      <c r="E23" s="31" t="str">
        <f aca="false">IF(AND($E22&lt;&gt;'Forfait-Tarif'!$B$2,$E22&lt;&gt;'Forfait-Tarif'!$B$3),'Forfait-Tarif'!$B$3,'Forfait-Tarif'!$B$2)</f>
        <v>Veuillez svp. choisir une mesure de la liste</v>
      </c>
      <c r="F23" s="42"/>
      <c r="G23" s="43" t="n">
        <f aca="false">VLOOKUP($E23,'Forfait-Tarif'!$B$2:$C$36,2,FALSE())</f>
        <v>0</v>
      </c>
      <c r="H23" s="42"/>
      <c r="I23" s="34" t="n">
        <f aca="false">VLOOKUP($E23,'Forfait-Tarif'!B$2:$D$36,3,FALSE())</f>
        <v>0</v>
      </c>
      <c r="J23" s="44"/>
      <c r="K23" s="45" t="n">
        <f aca="false">ROUND($J23*$G23,2)</f>
        <v>0</v>
      </c>
      <c r="L23" s="37"/>
      <c r="M23" s="38"/>
    </row>
    <row r="24" customFormat="false" ht="12.75" hidden="false" customHeight="false" outlineLevel="0" collapsed="false">
      <c r="A24" s="39"/>
      <c r="B24" s="40"/>
      <c r="C24" s="41"/>
      <c r="D24" s="41"/>
      <c r="E24" s="31" t="str">
        <f aca="false">IF(AND($E23&lt;&gt;'Forfait-Tarif'!$B$2,$E23&lt;&gt;'Forfait-Tarif'!$B$3),'Forfait-Tarif'!$B$3,'Forfait-Tarif'!$B$2)</f>
        <v>Veuillez svp. choisir une mesure de la liste</v>
      </c>
      <c r="F24" s="42"/>
      <c r="G24" s="43" t="n">
        <f aca="false">VLOOKUP($E24,'Forfait-Tarif'!$B$2:$C$36,2,FALSE())</f>
        <v>0</v>
      </c>
      <c r="H24" s="42"/>
      <c r="I24" s="34" t="n">
        <f aca="false">VLOOKUP($E24,'Forfait-Tarif'!B$2:$D$36,3,FALSE())</f>
        <v>0</v>
      </c>
      <c r="J24" s="44"/>
      <c r="K24" s="45" t="n">
        <f aca="false">ROUND($J24*$G24,2)</f>
        <v>0</v>
      </c>
      <c r="L24" s="37"/>
      <c r="M24" s="38"/>
    </row>
    <row r="25" customFormat="false" ht="12.75" hidden="false" customHeight="false" outlineLevel="0" collapsed="false">
      <c r="A25" s="39"/>
      <c r="B25" s="40"/>
      <c r="C25" s="41"/>
      <c r="D25" s="41"/>
      <c r="E25" s="31" t="str">
        <f aca="false">IF(AND($E24&lt;&gt;'Forfait-Tarif'!$B$2,$E24&lt;&gt;'Forfait-Tarif'!$B$3),'Forfait-Tarif'!$B$3,'Forfait-Tarif'!$B$2)</f>
        <v>Veuillez svp. choisir une mesure de la liste</v>
      </c>
      <c r="F25" s="42"/>
      <c r="G25" s="43" t="n">
        <f aca="false">VLOOKUP($E25,'Forfait-Tarif'!$B$2:$C$36,2,FALSE())</f>
        <v>0</v>
      </c>
      <c r="H25" s="42"/>
      <c r="I25" s="34" t="n">
        <f aca="false">VLOOKUP($E25,'Forfait-Tarif'!B$2:$D$36,3,FALSE())</f>
        <v>0</v>
      </c>
      <c r="J25" s="44"/>
      <c r="K25" s="45" t="n">
        <f aca="false">ROUND($J25*$G25,2)</f>
        <v>0</v>
      </c>
      <c r="L25" s="37"/>
      <c r="M25" s="38"/>
    </row>
    <row r="26" customFormat="false" ht="12.75" hidden="false" customHeight="false" outlineLevel="0" collapsed="false">
      <c r="A26" s="39"/>
      <c r="B26" s="40"/>
      <c r="C26" s="41"/>
      <c r="D26" s="41"/>
      <c r="E26" s="31" t="str">
        <f aca="false">IF(AND($E25&lt;&gt;'Forfait-Tarif'!$B$2,$E25&lt;&gt;'Forfait-Tarif'!$B$3),'Forfait-Tarif'!$B$3,'Forfait-Tarif'!$B$2)</f>
        <v>Veuillez svp. choisir une mesure de la liste</v>
      </c>
      <c r="F26" s="42"/>
      <c r="G26" s="43" t="n">
        <f aca="false">VLOOKUP($E26,'Forfait-Tarif'!$B$2:$C$36,2,FALSE())</f>
        <v>0</v>
      </c>
      <c r="H26" s="42"/>
      <c r="I26" s="34" t="n">
        <f aca="false">VLOOKUP($E26,'Forfait-Tarif'!B$2:$D$36,3,FALSE())</f>
        <v>0</v>
      </c>
      <c r="J26" s="44"/>
      <c r="K26" s="45" t="n">
        <f aca="false">ROUND($J26*$G26,2)</f>
        <v>0</v>
      </c>
      <c r="L26" s="37"/>
      <c r="M26" s="38"/>
    </row>
    <row r="27" customFormat="false" ht="12.75" hidden="false" customHeight="false" outlineLevel="0" collapsed="false">
      <c r="A27" s="39"/>
      <c r="B27" s="40"/>
      <c r="C27" s="41"/>
      <c r="D27" s="41"/>
      <c r="E27" s="31" t="str">
        <f aca="false">IF(AND($E26&lt;&gt;'Forfait-Tarif'!$B$2,$E26&lt;&gt;'Forfait-Tarif'!$B$3),'Forfait-Tarif'!$B$3,'Forfait-Tarif'!$B$2)</f>
        <v>Veuillez svp. choisir une mesure de la liste</v>
      </c>
      <c r="F27" s="42"/>
      <c r="G27" s="43" t="n">
        <f aca="false">VLOOKUP($E27,'Forfait-Tarif'!$B$2:$C$36,2,FALSE())</f>
        <v>0</v>
      </c>
      <c r="H27" s="42"/>
      <c r="I27" s="34" t="n">
        <f aca="false">VLOOKUP($E27,'Forfait-Tarif'!B$2:$D$36,3,FALSE())</f>
        <v>0</v>
      </c>
      <c r="J27" s="44"/>
      <c r="K27" s="45" t="n">
        <f aca="false">ROUND($J27*$G27,2)</f>
        <v>0</v>
      </c>
      <c r="L27" s="37"/>
      <c r="M27" s="38"/>
    </row>
    <row r="28" customFormat="false" ht="12.75" hidden="false" customHeight="false" outlineLevel="0" collapsed="false">
      <c r="A28" s="39"/>
      <c r="B28" s="40"/>
      <c r="C28" s="41"/>
      <c r="D28" s="41"/>
      <c r="E28" s="31" t="str">
        <f aca="false">IF(AND($E27&lt;&gt;'Forfait-Tarif'!$B$2,$E27&lt;&gt;'Forfait-Tarif'!$B$3),'Forfait-Tarif'!$B$3,'Forfait-Tarif'!$B$2)</f>
        <v>Veuillez svp. choisir une mesure de la liste</v>
      </c>
      <c r="F28" s="42"/>
      <c r="G28" s="43" t="n">
        <f aca="false">VLOOKUP($E28,'Forfait-Tarif'!$B$2:$C$36,2,FALSE())</f>
        <v>0</v>
      </c>
      <c r="H28" s="42"/>
      <c r="I28" s="34" t="n">
        <f aca="false">VLOOKUP($E28,'Forfait-Tarif'!B$2:$D$36,3,FALSE())</f>
        <v>0</v>
      </c>
      <c r="J28" s="44"/>
      <c r="K28" s="45" t="n">
        <f aca="false">ROUND($J28*$G28,2)</f>
        <v>0</v>
      </c>
      <c r="L28" s="37"/>
      <c r="M28" s="38"/>
    </row>
    <row r="29" customFormat="false" ht="12.75" hidden="false" customHeight="false" outlineLevel="0" collapsed="false">
      <c r="A29" s="39"/>
      <c r="B29" s="40"/>
      <c r="C29" s="41"/>
      <c r="D29" s="41"/>
      <c r="E29" s="31" t="str">
        <f aca="false">IF(AND($E28&lt;&gt;'Forfait-Tarif'!$B$2,$E28&lt;&gt;'Forfait-Tarif'!$B$3),'Forfait-Tarif'!$B$3,'Forfait-Tarif'!$B$2)</f>
        <v>Veuillez svp. choisir une mesure de la liste</v>
      </c>
      <c r="F29" s="42"/>
      <c r="G29" s="43" t="n">
        <f aca="false">VLOOKUP($E29,'Forfait-Tarif'!$B$2:$C$36,2,FALSE())</f>
        <v>0</v>
      </c>
      <c r="H29" s="42"/>
      <c r="I29" s="34" t="n">
        <f aca="false">VLOOKUP($E29,'Forfait-Tarif'!B$2:$D$36,3,FALSE())</f>
        <v>0</v>
      </c>
      <c r="J29" s="44"/>
      <c r="K29" s="45" t="n">
        <f aca="false">ROUND($J29*$G29,2)</f>
        <v>0</v>
      </c>
      <c r="L29" s="37"/>
      <c r="M29" s="38"/>
    </row>
    <row r="30" customFormat="false" ht="12.75" hidden="false" customHeight="false" outlineLevel="0" collapsed="false">
      <c r="A30" s="39"/>
      <c r="B30" s="40"/>
      <c r="C30" s="41"/>
      <c r="D30" s="41"/>
      <c r="E30" s="31" t="str">
        <f aca="false">IF(AND($E29&lt;&gt;'Forfait-Tarif'!$B$2,$E29&lt;&gt;'Forfait-Tarif'!$B$3),'Forfait-Tarif'!$B$3,'Forfait-Tarif'!$B$2)</f>
        <v>Veuillez svp. choisir une mesure de la liste</v>
      </c>
      <c r="F30" s="42"/>
      <c r="G30" s="43" t="n">
        <f aca="false">VLOOKUP($E30,'Forfait-Tarif'!$B$2:$C$36,2,FALSE())</f>
        <v>0</v>
      </c>
      <c r="H30" s="42"/>
      <c r="I30" s="34" t="n">
        <f aca="false">VLOOKUP($E30,'Forfait-Tarif'!B$2:$D$36,3,FALSE())</f>
        <v>0</v>
      </c>
      <c r="J30" s="44"/>
      <c r="K30" s="45" t="n">
        <f aca="false">ROUND($J30*$G30,2)</f>
        <v>0</v>
      </c>
      <c r="L30" s="37"/>
      <c r="M30" s="38"/>
    </row>
    <row r="31" customFormat="false" ht="12.75" hidden="false" customHeight="false" outlineLevel="0" collapsed="false">
      <c r="A31" s="39"/>
      <c r="B31" s="40"/>
      <c r="C31" s="41"/>
      <c r="D31" s="41"/>
      <c r="E31" s="31" t="str">
        <f aca="false">IF(AND($E30&lt;&gt;'Forfait-Tarif'!$B$2,$E30&lt;&gt;'Forfait-Tarif'!$B$3),'Forfait-Tarif'!$B$3,'Forfait-Tarif'!$B$2)</f>
        <v>Veuillez svp. choisir une mesure de la liste</v>
      </c>
      <c r="F31" s="42"/>
      <c r="G31" s="43" t="n">
        <f aca="false">VLOOKUP($E31,'Forfait-Tarif'!$B$2:$C$36,2,FALSE())</f>
        <v>0</v>
      </c>
      <c r="H31" s="42"/>
      <c r="I31" s="34" t="n">
        <f aca="false">VLOOKUP($E31,'Forfait-Tarif'!B$2:$D$36,3,FALSE())</f>
        <v>0</v>
      </c>
      <c r="J31" s="44"/>
      <c r="K31" s="45" t="n">
        <f aca="false">ROUND($J31*$G31,2)</f>
        <v>0</v>
      </c>
      <c r="L31" s="37"/>
      <c r="M31" s="38"/>
    </row>
    <row r="32" customFormat="false" ht="12.75" hidden="false" customHeight="false" outlineLevel="0" collapsed="false">
      <c r="A32" s="39"/>
      <c r="B32" s="40"/>
      <c r="C32" s="41"/>
      <c r="D32" s="41"/>
      <c r="E32" s="31" t="str">
        <f aca="false">IF(AND($E31&lt;&gt;'Forfait-Tarif'!$B$2,$E31&lt;&gt;'Forfait-Tarif'!$B$3),'Forfait-Tarif'!$B$3,'Forfait-Tarif'!$B$2)</f>
        <v>Veuillez svp. choisir une mesure de la liste</v>
      </c>
      <c r="F32" s="42"/>
      <c r="G32" s="43" t="n">
        <f aca="false">VLOOKUP($E32,'Forfait-Tarif'!$B$2:$C$36,2,FALSE())</f>
        <v>0</v>
      </c>
      <c r="H32" s="42"/>
      <c r="I32" s="34" t="n">
        <f aca="false">VLOOKUP($E32,'Forfait-Tarif'!B$2:$D$36,3,FALSE())</f>
        <v>0</v>
      </c>
      <c r="J32" s="44"/>
      <c r="K32" s="45" t="n">
        <f aca="false">ROUND($J32*$G32,2)</f>
        <v>0</v>
      </c>
      <c r="L32" s="37"/>
      <c r="M32" s="38"/>
    </row>
    <row r="33" customFormat="false" ht="12.75" hidden="false" customHeight="false" outlineLevel="0" collapsed="false">
      <c r="A33" s="39"/>
      <c r="B33" s="40"/>
      <c r="C33" s="41"/>
      <c r="D33" s="41"/>
      <c r="E33" s="31" t="str">
        <f aca="false">IF(AND($E32&lt;&gt;'Forfait-Tarif'!$B$2,$E32&lt;&gt;'Forfait-Tarif'!$B$3),'Forfait-Tarif'!$B$3,'Forfait-Tarif'!$B$2)</f>
        <v>Veuillez svp. choisir une mesure de la liste</v>
      </c>
      <c r="F33" s="42"/>
      <c r="G33" s="43" t="n">
        <f aca="false">VLOOKUP($E33,'Forfait-Tarif'!$B$2:$C$36,2,FALSE())</f>
        <v>0</v>
      </c>
      <c r="H33" s="42"/>
      <c r="I33" s="34" t="n">
        <f aca="false">VLOOKUP($E33,'Forfait-Tarif'!B$2:$D$36,3,FALSE())</f>
        <v>0</v>
      </c>
      <c r="J33" s="44"/>
      <c r="K33" s="45" t="n">
        <f aca="false">ROUND($J33*$G33,2)</f>
        <v>0</v>
      </c>
      <c r="L33" s="37"/>
      <c r="M33" s="38"/>
    </row>
    <row r="34" customFormat="false" ht="12.75" hidden="false" customHeight="false" outlineLevel="0" collapsed="false">
      <c r="A34" s="39"/>
      <c r="B34" s="40"/>
      <c r="C34" s="41"/>
      <c r="D34" s="41"/>
      <c r="E34" s="31" t="str">
        <f aca="false">IF(AND($E33&lt;&gt;'Forfait-Tarif'!$B$2,$E33&lt;&gt;'Forfait-Tarif'!$B$3),'Forfait-Tarif'!$B$3,'Forfait-Tarif'!$B$2)</f>
        <v>Veuillez svp. choisir une mesure de la liste</v>
      </c>
      <c r="F34" s="42"/>
      <c r="G34" s="43" t="n">
        <f aca="false">VLOOKUP($E34,'Forfait-Tarif'!$B$2:$C$36,2,FALSE())</f>
        <v>0</v>
      </c>
      <c r="H34" s="42"/>
      <c r="I34" s="34" t="n">
        <f aca="false">VLOOKUP($E34,'Forfait-Tarif'!B$2:$D$36,3,FALSE())</f>
        <v>0</v>
      </c>
      <c r="J34" s="44"/>
      <c r="K34" s="45" t="n">
        <f aca="false">ROUND($J34*$G34,2)</f>
        <v>0</v>
      </c>
      <c r="L34" s="37"/>
      <c r="M34" s="38"/>
    </row>
    <row r="35" customFormat="false" ht="12.75" hidden="false" customHeight="false" outlineLevel="0" collapsed="false">
      <c r="A35" s="39"/>
      <c r="B35" s="40"/>
      <c r="C35" s="41"/>
      <c r="D35" s="41"/>
      <c r="E35" s="31" t="str">
        <f aca="false">IF(AND($E34&lt;&gt;'Forfait-Tarif'!$B$2,$E34&lt;&gt;'Forfait-Tarif'!$B$3),'Forfait-Tarif'!$B$3,'Forfait-Tarif'!$B$2)</f>
        <v>Veuillez svp. choisir une mesure de la liste</v>
      </c>
      <c r="F35" s="42"/>
      <c r="G35" s="43" t="n">
        <f aca="false">VLOOKUP($E35,'Forfait-Tarif'!$B$2:$C$36,2,FALSE())</f>
        <v>0</v>
      </c>
      <c r="H35" s="42"/>
      <c r="I35" s="34" t="n">
        <f aca="false">VLOOKUP($E35,'Forfait-Tarif'!B$2:$D$36,3,FALSE())</f>
        <v>0</v>
      </c>
      <c r="J35" s="44"/>
      <c r="K35" s="45" t="n">
        <f aca="false">ROUND($J35*$G35,2)</f>
        <v>0</v>
      </c>
      <c r="L35" s="37"/>
      <c r="M35" s="38"/>
    </row>
    <row r="36" customFormat="false" ht="12.75" hidden="false" customHeight="false" outlineLevel="0" collapsed="false">
      <c r="A36" s="39"/>
      <c r="B36" s="40"/>
      <c r="C36" s="41"/>
      <c r="D36" s="41"/>
      <c r="E36" s="31" t="str">
        <f aca="false">IF(AND($E35&lt;&gt;'Forfait-Tarif'!$B$2,$E35&lt;&gt;'Forfait-Tarif'!$B$3),'Forfait-Tarif'!$B$3,'Forfait-Tarif'!$B$2)</f>
        <v>Veuillez svp. choisir une mesure de la liste</v>
      </c>
      <c r="F36" s="42"/>
      <c r="G36" s="43" t="n">
        <f aca="false">VLOOKUP($E36,'Forfait-Tarif'!$B$2:$C$36,2,FALSE())</f>
        <v>0</v>
      </c>
      <c r="H36" s="42"/>
      <c r="I36" s="34" t="n">
        <f aca="false">VLOOKUP($E36,'Forfait-Tarif'!B$2:$D$36,3,FALSE())</f>
        <v>0</v>
      </c>
      <c r="J36" s="44"/>
      <c r="K36" s="45" t="n">
        <f aca="false">ROUND($J36*$G36,2)</f>
        <v>0</v>
      </c>
      <c r="L36" s="37"/>
      <c r="M36" s="38"/>
    </row>
    <row r="37" customFormat="false" ht="12.75" hidden="false" customHeight="false" outlineLevel="0" collapsed="false">
      <c r="A37" s="39"/>
      <c r="B37" s="40"/>
      <c r="C37" s="41"/>
      <c r="D37" s="41"/>
      <c r="E37" s="31" t="str">
        <f aca="false">IF(AND($E36&lt;&gt;'Forfait-Tarif'!$B$2,$E36&lt;&gt;'Forfait-Tarif'!$B$3),'Forfait-Tarif'!$B$3,'Forfait-Tarif'!$B$2)</f>
        <v>Veuillez svp. choisir une mesure de la liste</v>
      </c>
      <c r="F37" s="42"/>
      <c r="G37" s="43" t="n">
        <f aca="false">VLOOKUP($E37,'Forfait-Tarif'!$B$2:$C$36,2,FALSE())</f>
        <v>0</v>
      </c>
      <c r="H37" s="42"/>
      <c r="I37" s="34" t="n">
        <f aca="false">VLOOKUP($E37,'Forfait-Tarif'!B$2:$D$36,3,FALSE())</f>
        <v>0</v>
      </c>
      <c r="J37" s="44"/>
      <c r="K37" s="45" t="n">
        <f aca="false">ROUND($J37*$G37,2)</f>
        <v>0</v>
      </c>
      <c r="L37" s="37"/>
      <c r="M37" s="38"/>
    </row>
    <row r="38" customFormat="false" ht="12.75" hidden="false" customHeight="false" outlineLevel="0" collapsed="false">
      <c r="A38" s="39"/>
      <c r="B38" s="40"/>
      <c r="C38" s="41"/>
      <c r="D38" s="41"/>
      <c r="E38" s="31" t="str">
        <f aca="false">IF(AND($E37&lt;&gt;'Forfait-Tarif'!$B$2,$E37&lt;&gt;'Forfait-Tarif'!$B$3),'Forfait-Tarif'!$B$3,'Forfait-Tarif'!$B$2)</f>
        <v>Veuillez svp. choisir une mesure de la liste</v>
      </c>
      <c r="F38" s="42"/>
      <c r="G38" s="43" t="n">
        <f aca="false">VLOOKUP($E38,'Forfait-Tarif'!$B$2:$C$36,2,FALSE())</f>
        <v>0</v>
      </c>
      <c r="H38" s="42"/>
      <c r="I38" s="34" t="n">
        <f aca="false">VLOOKUP($E38,'Forfait-Tarif'!B$2:$D$36,3,FALSE())</f>
        <v>0</v>
      </c>
      <c r="J38" s="44"/>
      <c r="K38" s="45" t="n">
        <f aca="false">ROUND($J38*$G38,2)</f>
        <v>0</v>
      </c>
      <c r="L38" s="37"/>
      <c r="M38" s="38"/>
    </row>
    <row r="39" customFormat="false" ht="12.75" hidden="false" customHeight="false" outlineLevel="0" collapsed="false">
      <c r="A39" s="39"/>
      <c r="B39" s="40"/>
      <c r="C39" s="41"/>
      <c r="D39" s="41"/>
      <c r="E39" s="31" t="str">
        <f aca="false">IF(AND($E38&lt;&gt;'Forfait-Tarif'!$B$2,$E38&lt;&gt;'Forfait-Tarif'!$B$3),'Forfait-Tarif'!$B$3,'Forfait-Tarif'!$B$2)</f>
        <v>Veuillez svp. choisir une mesure de la liste</v>
      </c>
      <c r="F39" s="42"/>
      <c r="G39" s="43" t="n">
        <f aca="false">VLOOKUP($E39,'Forfait-Tarif'!$B$2:$C$36,2,FALSE())</f>
        <v>0</v>
      </c>
      <c r="H39" s="42"/>
      <c r="I39" s="34" t="n">
        <f aca="false">VLOOKUP($E39,'Forfait-Tarif'!B$2:$D$36,3,FALSE())</f>
        <v>0</v>
      </c>
      <c r="J39" s="44"/>
      <c r="K39" s="45" t="n">
        <f aca="false">ROUND($J39*$G39,2)</f>
        <v>0</v>
      </c>
      <c r="L39" s="37"/>
      <c r="M39" s="38"/>
    </row>
    <row r="40" customFormat="false" ht="12.75" hidden="false" customHeight="false" outlineLevel="0" collapsed="false">
      <c r="A40" s="39"/>
      <c r="B40" s="40"/>
      <c r="C40" s="41"/>
      <c r="D40" s="41"/>
      <c r="E40" s="31" t="str">
        <f aca="false">IF(AND($E39&lt;&gt;'Forfait-Tarif'!$B$2,$E39&lt;&gt;'Forfait-Tarif'!$B$3),'Forfait-Tarif'!$B$3,'Forfait-Tarif'!$B$2)</f>
        <v>Veuillez svp. choisir une mesure de la liste</v>
      </c>
      <c r="F40" s="42"/>
      <c r="G40" s="43" t="n">
        <f aca="false">VLOOKUP($E40,'Forfait-Tarif'!$B$2:$C$36,2,FALSE())</f>
        <v>0</v>
      </c>
      <c r="H40" s="42"/>
      <c r="I40" s="34" t="n">
        <f aca="false">VLOOKUP($E40,'Forfait-Tarif'!B$2:$D$36,3,FALSE())</f>
        <v>0</v>
      </c>
      <c r="J40" s="44"/>
      <c r="K40" s="45" t="n">
        <f aca="false">ROUND($J40*$G40,2)</f>
        <v>0</v>
      </c>
      <c r="L40" s="37"/>
      <c r="M40" s="38"/>
    </row>
    <row r="41" customFormat="false" ht="12.75" hidden="false" customHeight="false" outlineLevel="0" collapsed="false">
      <c r="A41" s="39"/>
      <c r="B41" s="40"/>
      <c r="C41" s="41"/>
      <c r="D41" s="41"/>
      <c r="E41" s="31" t="str">
        <f aca="false">IF(AND($E40&lt;&gt;'Forfait-Tarif'!$B$2,$E40&lt;&gt;'Forfait-Tarif'!$B$3),'Forfait-Tarif'!$B$3,'Forfait-Tarif'!$B$2)</f>
        <v>Veuillez svp. choisir une mesure de la liste</v>
      </c>
      <c r="F41" s="42"/>
      <c r="G41" s="43" t="n">
        <f aca="false">VLOOKUP($E41,'Forfait-Tarif'!$B$2:$C$36,2,FALSE())</f>
        <v>0</v>
      </c>
      <c r="H41" s="42"/>
      <c r="I41" s="34" t="n">
        <f aca="false">VLOOKUP($E41,'Forfait-Tarif'!B$2:$D$36,3,FALSE())</f>
        <v>0</v>
      </c>
      <c r="J41" s="44"/>
      <c r="K41" s="46" t="n">
        <f aca="false">ROUND($J41*$G41,2)</f>
        <v>0</v>
      </c>
      <c r="L41" s="37"/>
      <c r="M41" s="38"/>
    </row>
    <row r="42" customFormat="false" ht="13.5" hidden="false" customHeight="false" outlineLevel="0" collapsed="false">
      <c r="A42" s="47" t="s">
        <v>22</v>
      </c>
      <c r="B42" s="47"/>
      <c r="C42" s="47"/>
      <c r="D42" s="47"/>
      <c r="E42" s="48"/>
      <c r="F42" s="49"/>
      <c r="G42" s="50"/>
      <c r="H42" s="49"/>
      <c r="I42" s="51"/>
      <c r="J42" s="52"/>
      <c r="K42" s="53"/>
      <c r="L42" s="54"/>
      <c r="M42" s="38"/>
    </row>
    <row r="43" customFormat="false" ht="13.5" hidden="false" customHeight="false" outlineLevel="0" collapsed="false">
      <c r="A43" s="55" t="s">
        <v>23</v>
      </c>
      <c r="B43" s="55"/>
      <c r="C43" s="55"/>
      <c r="D43" s="55"/>
      <c r="E43" s="55"/>
      <c r="F43" s="56"/>
      <c r="G43" s="57"/>
      <c r="H43" s="58" t="n">
        <f aca="false">SUM($H$6:$H$42)</f>
        <v>0</v>
      </c>
      <c r="I43" s="59"/>
      <c r="J43" s="60" t="n">
        <f aca="false">SUM(J6:J41)</f>
        <v>0</v>
      </c>
      <c r="K43" s="61" t="n">
        <f aca="false">SUM(K6:K41)</f>
        <v>0</v>
      </c>
      <c r="L43" s="62"/>
    </row>
  </sheetData>
  <sheetProtection sheet="true" password="d829" selectLockedCells="true"/>
  <protectedRanges>
    <protectedRange name="Plage1" sqref="D3:D4 C1:C2 K1:K3 L6:L42 J6:J42 H6:H42 A6:F41 E42:F42"/>
    <protectedRange name="Plage1_1" sqref="A42:D42"/>
  </protectedRanges>
  <mergeCells count="52">
    <mergeCell ref="A1:B1"/>
    <mergeCell ref="C1:H1"/>
    <mergeCell ref="I1:J1"/>
    <mergeCell ref="A2:B2"/>
    <mergeCell ref="C2:H2"/>
    <mergeCell ref="I2:J2"/>
    <mergeCell ref="A3:C3"/>
    <mergeCell ref="D3:H3"/>
    <mergeCell ref="I3:J3"/>
    <mergeCell ref="L3:L4"/>
    <mergeCell ref="A4:C4"/>
    <mergeCell ref="D4:H4"/>
    <mergeCell ref="I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D42"/>
    <mergeCell ref="A43:E43"/>
  </mergeCells>
  <dataValidations count="1">
    <dataValidation allowBlank="false" errorStyle="stop" operator="between" showDropDown="false" showErrorMessage="true" showInputMessage="false" sqref="E6:E42" type="list">
      <formula1>Mesures2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3.28"/>
    <col collapsed="false" customWidth="false" hidden="false" outlineLevel="0" max="3" min="3" style="63" width="9.14"/>
    <col collapsed="false" customWidth="true" hidden="false" outlineLevel="0" max="4" min="4" style="64" width="9.41"/>
  </cols>
  <sheetData>
    <row r="1" customFormat="false" ht="24.75" hidden="false" customHeight="false" outlineLevel="0" collapsed="false">
      <c r="B1" s="65" t="s">
        <v>24</v>
      </c>
      <c r="C1" s="66" t="s">
        <v>25</v>
      </c>
      <c r="D1" s="67" t="s">
        <v>17</v>
      </c>
    </row>
    <row r="2" customFormat="false" ht="12.75" hidden="false" customHeight="false" outlineLevel="0" collapsed="false">
      <c r="B2" s="68" t="s">
        <v>21</v>
      </c>
      <c r="C2" s="69" t="n">
        <v>0</v>
      </c>
      <c r="D2" s="70" t="n">
        <v>0</v>
      </c>
    </row>
    <row r="3" customFormat="false" ht="12.75" hidden="false" customHeight="false" outlineLevel="0" collapsed="false">
      <c r="B3" s="71" t="s">
        <v>26</v>
      </c>
      <c r="C3" s="72" t="n">
        <v>0</v>
      </c>
      <c r="D3" s="73" t="n">
        <v>0</v>
      </c>
    </row>
    <row r="4" customFormat="false" ht="12.75" hidden="false" customHeight="false" outlineLevel="0" collapsed="false">
      <c r="B4" s="71" t="s">
        <v>27</v>
      </c>
      <c r="C4" s="74" t="n">
        <v>81.88</v>
      </c>
      <c r="D4" s="75" t="s">
        <v>28</v>
      </c>
      <c r="F4" s="76"/>
    </row>
    <row r="5" customFormat="false" ht="12.75" hidden="false" customHeight="false" outlineLevel="0" collapsed="false">
      <c r="B5" s="71" t="s">
        <v>29</v>
      </c>
      <c r="C5" s="74" t="n">
        <v>130.3</v>
      </c>
      <c r="D5" s="75" t="s">
        <v>30</v>
      </c>
      <c r="F5" s="76"/>
    </row>
    <row r="6" customFormat="false" ht="12.75" hidden="false" customHeight="false" outlineLevel="0" collapsed="false">
      <c r="B6" s="71" t="s">
        <v>31</v>
      </c>
      <c r="C6" s="74" t="n">
        <v>124.77</v>
      </c>
      <c r="D6" s="75" t="s">
        <v>32</v>
      </c>
      <c r="F6" s="76"/>
    </row>
    <row r="7" customFormat="false" ht="12.75" hidden="false" customHeight="false" outlineLevel="0" collapsed="false">
      <c r="B7" s="71" t="s">
        <v>33</v>
      </c>
      <c r="C7" s="74" t="n">
        <v>150.57</v>
      </c>
      <c r="D7" s="75" t="s">
        <v>34</v>
      </c>
      <c r="F7" s="76"/>
    </row>
    <row r="8" customFormat="false" ht="12.75" hidden="false" customHeight="false" outlineLevel="0" collapsed="false">
      <c r="B8" s="71" t="s">
        <v>35</v>
      </c>
      <c r="C8" s="74" t="n">
        <v>71.9</v>
      </c>
      <c r="D8" s="75" t="s">
        <v>36</v>
      </c>
      <c r="F8" s="76"/>
    </row>
    <row r="9" customFormat="false" ht="12.75" hidden="false" customHeight="false" outlineLevel="0" collapsed="false">
      <c r="B9" s="71" t="s">
        <v>37</v>
      </c>
      <c r="C9" s="74" t="n">
        <v>82.64</v>
      </c>
      <c r="D9" s="75" t="s">
        <v>38</v>
      </c>
      <c r="F9" s="76"/>
    </row>
    <row r="10" customFormat="false" ht="12.75" hidden="false" customHeight="false" outlineLevel="0" collapsed="false">
      <c r="B10" s="71" t="s">
        <v>39</v>
      </c>
      <c r="C10" s="74" t="n">
        <v>64.46</v>
      </c>
      <c r="D10" s="75" t="s">
        <v>40</v>
      </c>
      <c r="F10" s="76"/>
    </row>
    <row r="11" customFormat="false" ht="12.75" hidden="false" customHeight="false" outlineLevel="0" collapsed="false">
      <c r="B11" s="71" t="s">
        <v>41</v>
      </c>
      <c r="C11" s="74" t="n">
        <v>66.53</v>
      </c>
      <c r="D11" s="75" t="s">
        <v>42</v>
      </c>
      <c r="F11" s="76"/>
    </row>
    <row r="12" customFormat="false" ht="12.75" hidden="false" customHeight="false" outlineLevel="0" collapsed="false">
      <c r="B12" s="71" t="s">
        <v>43</v>
      </c>
      <c r="C12" s="74" t="n">
        <v>64.46</v>
      </c>
      <c r="D12" s="75" t="s">
        <v>44</v>
      </c>
      <c r="F12" s="76"/>
    </row>
    <row r="13" customFormat="false" ht="12.75" hidden="false" customHeight="false" outlineLevel="0" collapsed="false">
      <c r="B13" s="71" t="s">
        <v>45</v>
      </c>
      <c r="C13" s="74" t="n">
        <v>64.46</v>
      </c>
      <c r="D13" s="75" t="s">
        <v>46</v>
      </c>
      <c r="F13" s="76"/>
    </row>
    <row r="14" customFormat="false" ht="12.75" hidden="false" customHeight="false" outlineLevel="0" collapsed="false">
      <c r="B14" s="71" t="s">
        <v>47</v>
      </c>
      <c r="C14" s="74" t="n">
        <v>77.34</v>
      </c>
      <c r="D14" s="75" t="s">
        <v>48</v>
      </c>
      <c r="F14" s="76"/>
    </row>
    <row r="15" customFormat="false" ht="12.75" hidden="false" customHeight="false" outlineLevel="0" collapsed="false">
      <c r="B15" s="71" t="s">
        <v>49</v>
      </c>
      <c r="C15" s="74" t="n">
        <v>51.56</v>
      </c>
      <c r="D15" s="75" t="s">
        <v>50</v>
      </c>
      <c r="F15" s="76"/>
    </row>
    <row r="16" customFormat="false" ht="12.75" hidden="false" customHeight="false" outlineLevel="0" collapsed="false">
      <c r="B16" s="71" t="s">
        <v>51</v>
      </c>
      <c r="C16" s="74" t="n">
        <v>77.34</v>
      </c>
      <c r="D16" s="75" t="s">
        <v>52</v>
      </c>
      <c r="F16" s="76"/>
    </row>
    <row r="17" customFormat="false" ht="12.75" hidden="false" customHeight="false" outlineLevel="0" collapsed="false">
      <c r="B17" s="71" t="s">
        <v>53</v>
      </c>
      <c r="C17" s="74" t="n">
        <v>64.46</v>
      </c>
      <c r="D17" s="75" t="s">
        <v>54</v>
      </c>
      <c r="F17" s="76"/>
    </row>
    <row r="18" customFormat="false" ht="12.75" hidden="false" customHeight="false" outlineLevel="0" collapsed="false">
      <c r="B18" s="71" t="s">
        <v>55</v>
      </c>
      <c r="C18" s="74" t="n">
        <v>64.46</v>
      </c>
      <c r="D18" s="75" t="s">
        <v>56</v>
      </c>
      <c r="F18" s="76"/>
    </row>
    <row r="19" customFormat="false" ht="12.75" hidden="false" customHeight="false" outlineLevel="0" collapsed="false">
      <c r="B19" s="71" t="s">
        <v>57</v>
      </c>
      <c r="C19" s="74" t="n">
        <v>25.78</v>
      </c>
      <c r="D19" s="75" t="s">
        <v>58</v>
      </c>
      <c r="F19" s="76"/>
    </row>
    <row r="20" customFormat="false" ht="12.75" hidden="false" customHeight="false" outlineLevel="0" collapsed="false">
      <c r="B20" s="71" t="s">
        <v>59</v>
      </c>
      <c r="C20" s="74" t="n">
        <v>155.423</v>
      </c>
      <c r="D20" s="75" t="s">
        <v>60</v>
      </c>
      <c r="F20" s="76"/>
    </row>
    <row r="21" customFormat="false" ht="12.75" hidden="false" customHeight="false" outlineLevel="0" collapsed="false">
      <c r="B21" s="71" t="s">
        <v>61</v>
      </c>
      <c r="C21" s="74" t="n">
        <v>170.96</v>
      </c>
      <c r="D21" s="75" t="s">
        <v>62</v>
      </c>
      <c r="F21" s="76"/>
    </row>
    <row r="22" customFormat="false" ht="12.75" hidden="false" customHeight="false" outlineLevel="0" collapsed="false">
      <c r="B22" s="71" t="s">
        <v>63</v>
      </c>
      <c r="C22" s="74" t="n">
        <v>57.32</v>
      </c>
      <c r="D22" s="75" t="s">
        <v>64</v>
      </c>
      <c r="F22" s="76"/>
    </row>
    <row r="23" customFormat="false" ht="12.75" hidden="false" customHeight="false" outlineLevel="0" collapsed="false">
      <c r="B23" s="71" t="s">
        <v>65</v>
      </c>
      <c r="C23" s="74" t="n">
        <v>91.21</v>
      </c>
      <c r="D23" s="75" t="s">
        <v>66</v>
      </c>
      <c r="F23" s="76"/>
    </row>
    <row r="24" customFormat="false" ht="12.75" hidden="false" customHeight="false" outlineLevel="0" collapsed="false">
      <c r="B24" s="71" t="s">
        <v>67</v>
      </c>
      <c r="C24" s="74" t="n">
        <v>87.34</v>
      </c>
      <c r="D24" s="75" t="s">
        <v>68</v>
      </c>
      <c r="F24" s="76"/>
    </row>
    <row r="25" customFormat="false" ht="12.75" hidden="false" customHeight="false" outlineLevel="0" collapsed="false">
      <c r="B25" s="71" t="s">
        <v>69</v>
      </c>
      <c r="C25" s="74" t="n">
        <v>105.4</v>
      </c>
      <c r="D25" s="75" t="s">
        <v>70</v>
      </c>
      <c r="F25" s="76"/>
    </row>
    <row r="26" customFormat="false" ht="12.75" hidden="false" customHeight="false" outlineLevel="0" collapsed="false">
      <c r="B26" s="71" t="s">
        <v>71</v>
      </c>
      <c r="C26" s="74" t="n">
        <v>100.66</v>
      </c>
      <c r="D26" s="75" t="s">
        <v>72</v>
      </c>
      <c r="F26" s="76"/>
    </row>
    <row r="27" customFormat="false" ht="12.75" hidden="false" customHeight="false" outlineLevel="0" collapsed="false">
      <c r="B27" s="71" t="s">
        <v>73</v>
      </c>
      <c r="C27" s="74" t="n">
        <v>115.7</v>
      </c>
      <c r="D27" s="75" t="s">
        <v>74</v>
      </c>
      <c r="F27" s="76"/>
    </row>
    <row r="28" customFormat="false" ht="12.75" hidden="false" customHeight="false" outlineLevel="0" collapsed="false">
      <c r="B28" s="71" t="s">
        <v>75</v>
      </c>
      <c r="C28" s="74" t="n">
        <v>90.24</v>
      </c>
      <c r="D28" s="75" t="s">
        <v>76</v>
      </c>
      <c r="F28" s="76"/>
    </row>
    <row r="29" customFormat="false" ht="12.75" hidden="false" customHeight="false" outlineLevel="0" collapsed="false">
      <c r="B29" s="71" t="s">
        <v>77</v>
      </c>
      <c r="C29" s="74" t="n">
        <v>93.14</v>
      </c>
      <c r="D29" s="75" t="s">
        <v>78</v>
      </c>
      <c r="F29" s="76"/>
    </row>
    <row r="30" customFormat="false" ht="12.75" hidden="false" customHeight="false" outlineLevel="0" collapsed="false">
      <c r="B30" s="71" t="s">
        <v>79</v>
      </c>
      <c r="C30" s="74" t="n">
        <v>90.24</v>
      </c>
      <c r="D30" s="75" t="s">
        <v>80</v>
      </c>
      <c r="F30" s="76"/>
    </row>
    <row r="31" customFormat="false" ht="12.75" hidden="false" customHeight="false" outlineLevel="0" collapsed="false">
      <c r="B31" s="71" t="s">
        <v>81</v>
      </c>
      <c r="C31" s="74" t="n">
        <v>90.24</v>
      </c>
      <c r="D31" s="75" t="s">
        <v>82</v>
      </c>
      <c r="F31" s="76"/>
    </row>
    <row r="32" customFormat="false" ht="12.75" hidden="false" customHeight="false" outlineLevel="0" collapsed="false">
      <c r="B32" s="71"/>
      <c r="C32" s="74"/>
      <c r="D32" s="75"/>
      <c r="F32" s="76"/>
    </row>
    <row r="33" customFormat="false" ht="13.5" hidden="false" customHeight="false" outlineLevel="0" collapsed="false">
      <c r="B33" s="77"/>
      <c r="C33" s="78" t="s">
        <v>83</v>
      </c>
      <c r="D33" s="79"/>
    </row>
    <row r="35" customFormat="false" ht="12.75" hidden="false" customHeight="false" outlineLevel="0" collapsed="false">
      <c r="B35" s="80" t="s">
        <v>84</v>
      </c>
    </row>
  </sheetData>
  <sheetProtection sheet="true" password="d829" objects="true" scenarios="true"/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NE Confidentiel&amp;C&amp;D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16:28Z</dcterms:created>
  <dc:creator>C.I.E.</dc:creator>
  <dc:description/>
  <dc:language>en-US</dc:language>
  <cp:lastModifiedBy>Daniel Ribeiro</cp:lastModifiedBy>
  <cp:lastPrinted>2022-06-03T13:42:34Z</cp:lastPrinted>
  <dcterms:modified xsi:type="dcterms:W3CDTF">2023-09-25T05:43:52Z</dcterms:modified>
  <cp:revision>0</cp:revision>
  <dc:subject/>
  <dc:title/>
</cp:coreProperties>
</file>